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8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58380.1152</v>
      </c>
      <c r="D19" s="19" t="n">
        <v>744667.32</v>
      </c>
      <c r="E19" s="19" t="n">
        <v>706395.63</v>
      </c>
      <c r="F19" s="20" t="n">
        <v>188189.05</v>
      </c>
      <c r="G19" s="21" t="n">
        <f aca="false">D19+D20-C19-F19-F20</f>
        <v>-1046112.48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3945.73</v>
      </c>
      <c r="E20" s="19" t="n">
        <v>318554.97</v>
      </c>
      <c r="F20" s="20" t="n">
        <v>228156.3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5734.38</v>
      </c>
      <c r="D21" s="20" t="n">
        <v>138720.5</v>
      </c>
      <c r="E21" s="20" t="n">
        <v>115771.21</v>
      </c>
      <c r="F21" s="20" t="n">
        <v>83284.71</v>
      </c>
      <c r="G21" s="21" t="n">
        <f aca="false">D21+D22+D23-C21-F21-F22-F23</f>
        <v>-247077.9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7991.72</v>
      </c>
      <c r="E22" s="20" t="n">
        <v>224163.95</v>
      </c>
      <c r="F22" s="20" t="n">
        <v>145666.9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66.5</v>
      </c>
      <c r="E23" s="20" t="n">
        <v>1006.44</v>
      </c>
      <c r="F23" s="20" t="n">
        <v>28937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74114.4952</v>
      </c>
      <c r="D24" s="24" t="n">
        <f aca="false">SUM(D19:D23)</f>
        <v>1555158.77</v>
      </c>
      <c r="E24" s="24" t="n">
        <f aca="false">SUM(E19:E23)</f>
        <v>1365892.2</v>
      </c>
      <c r="F24" s="24" t="n">
        <f aca="false">SUM(F19:F23)</f>
        <v>674234.7</v>
      </c>
      <c r="G24" s="24" t="n">
        <f aca="false">SUM(G19:G23)</f>
        <v>-1293190.42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7759.68</v>
      </c>
      <c r="D30" s="20" t="n">
        <v>45040.42</v>
      </c>
      <c r="E30" s="20" t="n">
        <v>9980.29</v>
      </c>
      <c r="F30" s="20" t="n">
        <v>47759.68</v>
      </c>
      <c r="G30" s="20" t="n">
        <f aca="false">C30-E30-F30</f>
        <v>-9980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6777.56</v>
      </c>
      <c r="D31" s="20" t="n">
        <v>199195.68</v>
      </c>
      <c r="E31" s="20" t="n">
        <v>61404.35</v>
      </c>
      <c r="F31" s="20" t="n">
        <v>216777.56</v>
      </c>
      <c r="G31" s="20" t="n">
        <f aca="false">C31-E31-F31</f>
        <v>-61404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5609.24</v>
      </c>
      <c r="D32" s="20" t="n">
        <v>194169.7</v>
      </c>
      <c r="E32" s="20" t="n">
        <v>50706.74</v>
      </c>
      <c r="F32" s="20" t="n">
        <v>138038.63108261</v>
      </c>
      <c r="G32" s="20" t="n">
        <f aca="false">C32-E32-F32</f>
        <v>16863.86891739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2211.72</v>
      </c>
      <c r="D33" s="20" t="n">
        <v>49321.11</v>
      </c>
      <c r="E33" s="20" t="n">
        <v>13200.27</v>
      </c>
      <c r="F33" s="20" t="n">
        <v>52211.72</v>
      </c>
      <c r="G33" s="20" t="n">
        <f aca="false">C33-E33-F33</f>
        <v>-13200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665.96</v>
      </c>
      <c r="D36" s="20" t="n">
        <v>21346.22</v>
      </c>
      <c r="E36" s="20" t="n">
        <v>4739.94</v>
      </c>
      <c r="F36" s="20" t="n">
        <v>22665.96</v>
      </c>
      <c r="G36" s="20" t="n">
        <f aca="false">C36-E36-F36</f>
        <v>-4739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094.92</v>
      </c>
      <c r="D37" s="20" t="n">
        <v>7601.25</v>
      </c>
      <c r="E37" s="20" t="n">
        <v>1218.32</v>
      </c>
      <c r="F37" s="20" t="n">
        <v>8094.92</v>
      </c>
      <c r="G37" s="20" t="n">
        <f aca="false">C37-E37-F37</f>
        <v>-1218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822.22</v>
      </c>
      <c r="D38" s="20" t="n">
        <v>12819.79</v>
      </c>
      <c r="E38" s="20" t="n">
        <v>5210.2</v>
      </c>
      <c r="F38" s="20" t="n">
        <v>12822.22</v>
      </c>
      <c r="G38" s="20" t="n">
        <f aca="false">C38-E38-F38</f>
        <v>-5210.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8320.68</v>
      </c>
      <c r="D40" s="20" t="n">
        <v>115220.17</v>
      </c>
      <c r="E40" s="20" t="n">
        <v>18044.13</v>
      </c>
      <c r="F40" s="20" t="n">
        <v>118320.68</v>
      </c>
      <c r="G40" s="20" t="n">
        <f aca="false">C40-E40-F40</f>
        <v>-18044.1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192.8</v>
      </c>
      <c r="D41" s="20" t="n">
        <v>46978.02</v>
      </c>
      <c r="E41" s="20" t="n">
        <v>7943.08</v>
      </c>
      <c r="F41" s="20" t="n">
        <v>48192.8</v>
      </c>
      <c r="G41" s="20" t="n">
        <f aca="false">C41-E41-F41</f>
        <v>-7943.0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2239.4</v>
      </c>
      <c r="D42" s="20" t="n">
        <v>30248.62</v>
      </c>
      <c r="E42" s="20" t="n">
        <v>1990.78</v>
      </c>
      <c r="F42" s="20" t="n">
        <v>32239.4</v>
      </c>
      <c r="G42" s="20" t="n">
        <f aca="false">C42-E42-F42</f>
        <v>-1990.7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4694.18</v>
      </c>
      <c r="D45" s="29" t="n">
        <f aca="false">SUM(D30:D44)</f>
        <v>721940.98</v>
      </c>
      <c r="E45" s="29" t="n">
        <f aca="false">SUM(E30:E44)</f>
        <v>174438.1</v>
      </c>
      <c r="F45" s="29" t="n">
        <f aca="false">SUM(F30:F44)</f>
        <v>697123.57108261</v>
      </c>
      <c r="G45" s="29" t="n">
        <f aca="false">SUM(G30:G44)</f>
        <v>-106867.491082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2835.97672594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889.508045103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679.87802156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917.63323134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1715.635058655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8038.631082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48672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19852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87833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2019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6Z</dcterms:created>
  <dc:creator>1</dc:creator>
  <dc:description/>
  <dc:language>en-US</dc:language>
  <cp:lastModifiedBy>1</cp:lastModifiedBy>
  <dcterms:modified xsi:type="dcterms:W3CDTF">2014-03-14T06:47:36Z</dcterms:modified>
  <cp:revision>0</cp:revision>
  <dc:subject/>
  <dc:title/>
</cp:coreProperties>
</file>